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42"/>
  </cols>
  <sheetData>
    <row r="1" customFormat="false" ht="12.8" hidden="false" customHeight="false" outlineLevel="0" collapsed="false">
      <c r="A1" s="0" t="n">
        <f aca="false">"±ÒÖÖ"	="Óà¶î"	="¿ÉÓÃ"	="²Î¿¼ÊÐÖµ"	="×Ê²ú"	="Ó¯¿÷"</f>
        <v>0</v>
      </c>
    </row>
    <row r="2" customFormat="false" ht="12.8" hidden="false" customHeight="false" outlineLevel="0" collapsed="false">
      <c r="A2" s="0" t="n">
        <f aca="false">"ÈËÃñ±Ò"	="8272.76"	="517.76"	="224044.00"	="224561.76"	="20731.22"</f>
        <v>0</v>
      </c>
    </row>
    <row r="4" customFormat="false" ht="12.8" hidden="false" customHeight="false" outlineLevel="0" collapsed="false">
      <c r="A4" s="0" t="n">
        <f aca="false">"Ö¤È¯´úÂë"	="Ö¤È¯Ãû³Æ"	="½»Ò×ËùÃû³Æ"	="Ö¤È¯ÊýÁ¿"	="¿ÉÂôÊýÁ¿"	="¶³½áÊýÁ¿"	="³É±¾¼Û"	="µ±Ç°¼Û"	="×îÐÂÊÐÖµ"	="Ó¯¿÷"	="Ó¯¿÷ÂÊ"	="¹É¶«´úÂë"	="·ÇÁ÷Í¨ÊýÁ¿"</f>
        <v>0</v>
      </c>
    </row>
    <row r="5" customFormat="false" ht="12.8" hidden="false" customHeight="false" outlineLevel="0" collapsed="false">
      <c r="A5" s="0" t="e">
        <f aca="false">"300129"	="Ì©Ê¤·çÄÜ"	="ÉîÛÚA¹É"	1000	0	0	7.755	7.75	7750	-17.76	-0.229	="0099880920"	0</f>
        <v>#VALUE!</v>
      </c>
    </row>
    <row r="6" customFormat="false" ht="12.8" hidden="false" customHeight="false" outlineLevel="0" collapsed="false">
      <c r="A6" s="0" t="e">
        <f aca="false">"300206"	="Àí°îÒÇÆ÷"	="ÉîÛÚA¹É"	20400	20400	0	9.316	10.16	207264	16914.17	8.886	="0099880920"	0</f>
        <v>#VALUE!</v>
      </c>
    </row>
    <row r="7" customFormat="false" ht="12.8" hidden="false" customHeight="false" outlineLevel="0" collapsed="false">
      <c r="A7" s="0" t="e">
        <f aca="false">"300705"	="¾ÅµäÖÆÒ©"	="ÉîÛÚA¹É"	500	500	0	10.37	18.06	9030	3834.81	73.815	="0099880920"	0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